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Ç LİSTESİ" sheetId="1" state="visible" r:id="rId2"/>
  </sheets>
  <definedNames>
    <definedName function="false" hidden="false" localSheetId="0" name="_xlnm.Print_Area" vbProcedure="false">'SONUÇ LİSTESİ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T.C.</t>
  </si>
  <si>
    <t xml:space="preserve">KAHRAMANMARAŞ SÜTÇÜ İMAM ÜNİVERSİTESİ</t>
  </si>
  <si>
    <t xml:space="preserve">SAĞLIK BİLİMLERİ ENSTİTÜSÜ </t>
  </si>
  <si>
    <t xml:space="preserve">2015-2016 ÖĞRETİM YILI BAHAR YARIYILI SPOR YÖNETİMİ II. ÖĞRETİM </t>
  </si>
  <si>
    <t xml:space="preserve">TEZSİZ YÜKSEK LİSANS PROGRAMI YEDEKTEN KAYIT HAKKI KAZANANLARIN SONUÇ LİSTESİ </t>
  </si>
  <si>
    <t xml:space="preserve">Sıra No</t>
  </si>
  <si>
    <t xml:space="preserve">Adı Soyadı</t>
  </si>
  <si>
    <t xml:space="preserve">ALES Puanı</t>
  </si>
  <si>
    <t xml:space="preserve">ALES Puanının %10'u</t>
  </si>
  <si>
    <t xml:space="preserve">Lisans mezuniyet Notu</t>
  </si>
  <si>
    <t xml:space="preserve">Lisans Mezuniyet Not Ortalamasının % 90'ı</t>
  </si>
  <si>
    <t xml:space="preserve">Başarı Notu</t>
  </si>
  <si>
    <t xml:space="preserve">Sonuç</t>
  </si>
  <si>
    <t xml:space="preserve">MÜHÜBE VESEK</t>
  </si>
  <si>
    <t xml:space="preserve">Yedekten Kazanan</t>
  </si>
  <si>
    <t xml:space="preserve">HALİL SEVİNÇ</t>
  </si>
  <si>
    <t xml:space="preserve">CANAN KÜÇÜKARAÇ</t>
  </si>
  <si>
    <t xml:space="preserve">CELAL KOÇAK</t>
  </si>
  <si>
    <t xml:space="preserve">HARUN ŞAVURALAN</t>
  </si>
  <si>
    <t xml:space="preserve">SEMİH SENCER</t>
  </si>
  <si>
    <t xml:space="preserve">AHMET DALCI</t>
  </si>
  <si>
    <t xml:space="preserve">MUHAMMED KAPUÇAM</t>
  </si>
  <si>
    <t xml:space="preserve">YAPRAK BOZDAĞ</t>
  </si>
  <si>
    <t xml:space="preserve">MUSTAFA ŞAHİN</t>
  </si>
  <si>
    <t xml:space="preserve">BURAK ATICI</t>
  </si>
  <si>
    <t xml:space="preserve">MUSTAFA KEKİK</t>
  </si>
  <si>
    <t xml:space="preserve">ÖMER DİK</t>
  </si>
  <si>
    <t xml:space="preserve">ÜMİT EJDER DAL</t>
  </si>
  <si>
    <t xml:space="preserve">SERKAN KILIÇ</t>
  </si>
  <si>
    <t xml:space="preserve">DOÇ. DR. MEHMET BOŞNAK</t>
  </si>
  <si>
    <t xml:space="preserve">ENSTİTÜ MÜDÜR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7"/>
    <col collapsed="false" customWidth="true" hidden="false" outlineLevel="0" max="4" min="4" style="0" width="9.56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18.41"/>
    <col collapsed="false" customWidth="true" hidden="true" outlineLevel="0" max="9" min="9" style="0" width="11.56"/>
    <col collapsed="false" customWidth="true" hidden="true" outlineLevel="0" max="10" min="10" style="0" width="24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9"/>
    </row>
    <row r="4" customFormat="fals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9"/>
    </row>
    <row r="5" customFormat="false" ht="18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8"/>
      <c r="J5" s="9"/>
    </row>
    <row r="6" customFormat="false" ht="63.75" hidden="false" customHeight="false" outlineLevel="0" collapsed="false">
      <c r="A6" s="11" t="s">
        <v>5</v>
      </c>
      <c r="B6" s="12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4" t="s">
        <v>12</v>
      </c>
    </row>
    <row r="7" customFormat="false" ht="18" hidden="false" customHeight="true" outlineLevel="0" collapsed="false">
      <c r="A7" s="15" t="n">
        <v>1</v>
      </c>
      <c r="B7" s="16" t="s">
        <v>13</v>
      </c>
      <c r="C7" s="17" t="n">
        <v>70.44</v>
      </c>
      <c r="D7" s="18" t="n">
        <f aca="false">IF(C7&gt;0,(C7*10)/100,"")</f>
        <v>7.044</v>
      </c>
      <c r="E7" s="19" t="n">
        <v>63.6</v>
      </c>
      <c r="F7" s="20" t="n">
        <f aca="false">IF(E7&gt;0,(E7*90)/100,"")</f>
        <v>57.24</v>
      </c>
      <c r="G7" s="21" t="n">
        <f aca="false">D7+F7</f>
        <v>64.284</v>
      </c>
      <c r="H7" s="22" t="s">
        <v>14</v>
      </c>
    </row>
    <row r="8" customFormat="false" ht="18" hidden="false" customHeight="true" outlineLevel="0" collapsed="false">
      <c r="A8" s="15" t="n">
        <v>2</v>
      </c>
      <c r="B8" s="16" t="s">
        <v>15</v>
      </c>
      <c r="C8" s="17" t="n">
        <v>0</v>
      </c>
      <c r="D8" s="18" t="n">
        <v>0</v>
      </c>
      <c r="E8" s="19" t="n">
        <v>70.83</v>
      </c>
      <c r="F8" s="20" t="n">
        <f aca="false">IF(E8&gt;0,(E8*90)/100,"")</f>
        <v>63.747</v>
      </c>
      <c r="G8" s="21" t="n">
        <f aca="false">D8+F8</f>
        <v>63.747</v>
      </c>
      <c r="H8" s="22" t="s">
        <v>14</v>
      </c>
    </row>
    <row r="9" customFormat="false" ht="18" hidden="false" customHeight="true" outlineLevel="0" collapsed="false">
      <c r="A9" s="15" t="n">
        <v>3</v>
      </c>
      <c r="B9" s="16" t="s">
        <v>16</v>
      </c>
      <c r="C9" s="17" t="n">
        <v>0</v>
      </c>
      <c r="D9" s="18" t="n">
        <v>0</v>
      </c>
      <c r="E9" s="19" t="n">
        <v>68.85</v>
      </c>
      <c r="F9" s="20" t="n">
        <f aca="false">IF(E9&gt;0,(E9*90)/100,"")</f>
        <v>61.965</v>
      </c>
      <c r="G9" s="21" t="n">
        <f aca="false">D9+F9</f>
        <v>61.965</v>
      </c>
      <c r="H9" s="22" t="s">
        <v>14</v>
      </c>
    </row>
    <row r="10" customFormat="false" ht="18" hidden="false" customHeight="true" outlineLevel="0" collapsed="false">
      <c r="A10" s="15" t="n">
        <v>4</v>
      </c>
      <c r="B10" s="16" t="s">
        <v>17</v>
      </c>
      <c r="C10" s="17" t="n">
        <v>0</v>
      </c>
      <c r="D10" s="18" t="n">
        <v>0</v>
      </c>
      <c r="E10" s="19" t="n">
        <v>68.4</v>
      </c>
      <c r="F10" s="20" t="n">
        <f aca="false">IF(E10&gt;0,(E10*90)/100,"")</f>
        <v>61.56</v>
      </c>
      <c r="G10" s="21" t="n">
        <f aca="false">D10+F10</f>
        <v>61.56</v>
      </c>
      <c r="H10" s="22" t="s">
        <v>14</v>
      </c>
    </row>
    <row r="11" customFormat="false" ht="18" hidden="false" customHeight="true" outlineLevel="0" collapsed="false">
      <c r="A11" s="15" t="n">
        <v>5</v>
      </c>
      <c r="B11" s="16" t="s">
        <v>18</v>
      </c>
      <c r="C11" s="17" t="n">
        <v>0</v>
      </c>
      <c r="D11" s="18" t="n">
        <v>0</v>
      </c>
      <c r="E11" s="19" t="n">
        <v>66.765</v>
      </c>
      <c r="F11" s="20" t="n">
        <f aca="false">IF(E11&gt;0,(E11*90)/100,"")</f>
        <v>60.0885</v>
      </c>
      <c r="G11" s="21" t="n">
        <f aca="false">D11+F11</f>
        <v>60.0885</v>
      </c>
      <c r="H11" s="22" t="s">
        <v>14</v>
      </c>
    </row>
    <row r="12" customFormat="false" ht="18" hidden="false" customHeight="true" outlineLevel="0" collapsed="false">
      <c r="A12" s="15" t="n">
        <v>6</v>
      </c>
      <c r="B12" s="16" t="s">
        <v>19</v>
      </c>
      <c r="C12" s="17" t="n">
        <v>0</v>
      </c>
      <c r="D12" s="18" t="n">
        <v>0</v>
      </c>
      <c r="E12" s="19" t="n">
        <v>64.76</v>
      </c>
      <c r="F12" s="20" t="n">
        <f aca="false">IF(E12&gt;0,(E12*90)/100,"")</f>
        <v>58.284</v>
      </c>
      <c r="G12" s="21" t="n">
        <f aca="false">D12+F12</f>
        <v>58.284</v>
      </c>
      <c r="H12" s="22" t="s">
        <v>14</v>
      </c>
    </row>
    <row r="13" customFormat="false" ht="18" hidden="false" customHeight="true" outlineLevel="0" collapsed="false">
      <c r="A13" s="15" t="n">
        <v>7</v>
      </c>
      <c r="B13" s="16" t="s">
        <v>20</v>
      </c>
      <c r="C13" s="17" t="n">
        <v>0</v>
      </c>
      <c r="D13" s="18" t="n">
        <v>0</v>
      </c>
      <c r="E13" s="19" t="n">
        <v>63.84</v>
      </c>
      <c r="F13" s="20" t="n">
        <f aca="false">IF(E13&gt;0,(E13*90)/100,"")</f>
        <v>57.456</v>
      </c>
      <c r="G13" s="21" t="n">
        <f aca="false">D13+F13</f>
        <v>57.456</v>
      </c>
      <c r="H13" s="22" t="s">
        <v>14</v>
      </c>
    </row>
    <row r="14" customFormat="false" ht="18" hidden="false" customHeight="true" outlineLevel="0" collapsed="false">
      <c r="A14" s="15" t="n">
        <v>8</v>
      </c>
      <c r="B14" s="16" t="s">
        <v>21</v>
      </c>
      <c r="C14" s="17" t="n">
        <v>0</v>
      </c>
      <c r="D14" s="18" t="n">
        <v>0</v>
      </c>
      <c r="E14" s="19" t="n">
        <v>63.13</v>
      </c>
      <c r="F14" s="20" t="n">
        <f aca="false">IF(E14&gt;0,(E14*90)/100,"")</f>
        <v>56.817</v>
      </c>
      <c r="G14" s="21" t="n">
        <f aca="false">D14+F14</f>
        <v>56.817</v>
      </c>
      <c r="H14" s="22" t="s">
        <v>14</v>
      </c>
    </row>
    <row r="15" customFormat="false" ht="18" hidden="false" customHeight="true" outlineLevel="0" collapsed="false">
      <c r="A15" s="15" t="n">
        <v>9</v>
      </c>
      <c r="B15" s="16" t="s">
        <v>22</v>
      </c>
      <c r="C15" s="17" t="n">
        <v>0</v>
      </c>
      <c r="D15" s="18" t="n">
        <v>0</v>
      </c>
      <c r="E15" s="19" t="n">
        <v>62.77</v>
      </c>
      <c r="F15" s="20" t="n">
        <f aca="false">IF(E15&gt;0,(E15*90)/100,"")</f>
        <v>56.493</v>
      </c>
      <c r="G15" s="21" t="n">
        <f aca="false">D15+F15</f>
        <v>56.493</v>
      </c>
      <c r="H15" s="22" t="s">
        <v>14</v>
      </c>
    </row>
    <row r="16" customFormat="false" ht="18" hidden="false" customHeight="true" outlineLevel="0" collapsed="false">
      <c r="A16" s="15" t="n">
        <v>10</v>
      </c>
      <c r="B16" s="16" t="s">
        <v>23</v>
      </c>
      <c r="C16" s="17" t="n">
        <v>0</v>
      </c>
      <c r="D16" s="18" t="n">
        <v>0</v>
      </c>
      <c r="E16" s="19" t="n">
        <v>62.66</v>
      </c>
      <c r="F16" s="20" t="n">
        <f aca="false">IF(E16&gt;0,(E16*90)/100,"")</f>
        <v>56.394</v>
      </c>
      <c r="G16" s="21" t="n">
        <f aca="false">D16+F16</f>
        <v>56.394</v>
      </c>
      <c r="H16" s="22" t="s">
        <v>14</v>
      </c>
    </row>
    <row r="17" customFormat="false" ht="18" hidden="false" customHeight="true" outlineLevel="0" collapsed="false">
      <c r="A17" s="15" t="n">
        <v>11</v>
      </c>
      <c r="B17" s="16" t="s">
        <v>24</v>
      </c>
      <c r="C17" s="17" t="n">
        <v>0</v>
      </c>
      <c r="D17" s="18" t="n">
        <v>0</v>
      </c>
      <c r="E17" s="19" t="n">
        <v>61.26</v>
      </c>
      <c r="F17" s="20" t="n">
        <f aca="false">IF(E17&gt;0,(E17*90)/100,"")</f>
        <v>55.134</v>
      </c>
      <c r="G17" s="21" t="n">
        <f aca="false">D17+F17</f>
        <v>55.134</v>
      </c>
      <c r="H17" s="22" t="s">
        <v>14</v>
      </c>
    </row>
    <row r="18" customFormat="false" ht="18" hidden="false" customHeight="true" outlineLevel="0" collapsed="false">
      <c r="A18" s="15" t="n">
        <v>12</v>
      </c>
      <c r="B18" s="16" t="s">
        <v>25</v>
      </c>
      <c r="C18" s="17" t="n">
        <v>58.338</v>
      </c>
      <c r="D18" s="18" t="n">
        <f aca="false">IF(C18&gt;0,(C18*10)/100,"")</f>
        <v>5.8338</v>
      </c>
      <c r="E18" s="19" t="n">
        <v>53.81</v>
      </c>
      <c r="F18" s="20" t="n">
        <f aca="false">IF(E18&gt;0,(E18*90)/100,"")</f>
        <v>48.429</v>
      </c>
      <c r="G18" s="21" t="n">
        <f aca="false">D18+F18</f>
        <v>54.2628</v>
      </c>
      <c r="H18" s="22" t="s">
        <v>14</v>
      </c>
    </row>
    <row r="19" customFormat="false" ht="18" hidden="false" customHeight="true" outlineLevel="0" collapsed="false">
      <c r="A19" s="15" t="n">
        <v>13</v>
      </c>
      <c r="B19" s="16" t="s">
        <v>26</v>
      </c>
      <c r="C19" s="17" t="n">
        <v>0</v>
      </c>
      <c r="D19" s="18" t="n">
        <v>0</v>
      </c>
      <c r="E19" s="19" t="n">
        <v>59.4</v>
      </c>
      <c r="F19" s="20" t="n">
        <f aca="false">IF(E19&gt;0,(E19*90)/100,"")</f>
        <v>53.46</v>
      </c>
      <c r="G19" s="21" t="n">
        <f aca="false">D19+F19</f>
        <v>53.46</v>
      </c>
      <c r="H19" s="22" t="s">
        <v>14</v>
      </c>
    </row>
    <row r="20" customFormat="false" ht="18" hidden="false" customHeight="true" outlineLevel="0" collapsed="false">
      <c r="A20" s="15" t="n">
        <v>14</v>
      </c>
      <c r="B20" s="16" t="s">
        <v>27</v>
      </c>
      <c r="C20" s="17" t="n">
        <v>0</v>
      </c>
      <c r="D20" s="18" t="n">
        <v>0</v>
      </c>
      <c r="E20" s="19" t="n">
        <v>58.96</v>
      </c>
      <c r="F20" s="20" t="n">
        <f aca="false">IF(E20&gt;0,(E20*90)/100,"")</f>
        <v>53.064</v>
      </c>
      <c r="G20" s="21" t="n">
        <f aca="false">D20+F20</f>
        <v>53.064</v>
      </c>
      <c r="H20" s="22" t="s">
        <v>14</v>
      </c>
    </row>
    <row r="21" customFormat="false" ht="18" hidden="false" customHeight="true" outlineLevel="0" collapsed="false">
      <c r="A21" s="15" t="n">
        <v>15</v>
      </c>
      <c r="B21" s="23" t="s">
        <v>28</v>
      </c>
      <c r="C21" s="24" t="n">
        <v>0</v>
      </c>
      <c r="D21" s="25" t="n">
        <v>0</v>
      </c>
      <c r="E21" s="26" t="n">
        <v>55.96</v>
      </c>
      <c r="F21" s="27" t="n">
        <f aca="false">IF(E21&gt;0,(E21*90)/100,"")</f>
        <v>50.364</v>
      </c>
      <c r="G21" s="28" t="n">
        <f aca="false">D21+F21</f>
        <v>50.364</v>
      </c>
      <c r="H21" s="22" t="s">
        <v>14</v>
      </c>
    </row>
    <row r="28" customFormat="false" ht="12.75" hidden="false" customHeight="false" outlineLevel="0" collapsed="false">
      <c r="E28" s="29" t="s">
        <v>29</v>
      </c>
      <c r="F28" s="29"/>
      <c r="G28" s="29"/>
      <c r="H28" s="29"/>
      <c r="I28" s="29"/>
      <c r="J28" s="29"/>
    </row>
    <row r="29" customFormat="false" ht="12.75" hidden="false" customHeight="false" outlineLevel="0" collapsed="false">
      <c r="E29" s="29" t="s">
        <v>30</v>
      </c>
      <c r="F29" s="29"/>
      <c r="G29" s="29"/>
      <c r="H29" s="29"/>
      <c r="I29" s="29"/>
      <c r="J29" s="29"/>
    </row>
  </sheetData>
  <mergeCells count="7">
    <mergeCell ref="A1:H1"/>
    <mergeCell ref="A2:H2"/>
    <mergeCell ref="A3:H3"/>
    <mergeCell ref="A4:H4"/>
    <mergeCell ref="A5:H5"/>
    <mergeCell ref="E28:J28"/>
    <mergeCell ref="E29:J29"/>
  </mergeCells>
  <printOptions headings="false" gridLines="false" gridLinesSet="true" horizontalCentered="true" verticalCentered="true"/>
  <pageMargins left="0.779861111111111" right="0.8701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7:46:30Z</dcterms:created>
  <dc:creator>osman</dc:creator>
  <dc:description/>
  <dc:language>en-US</dc:language>
  <cp:lastModifiedBy>lenovo</cp:lastModifiedBy>
  <cp:lastPrinted>2016-02-01T11:21:34Z</cp:lastPrinted>
  <dcterms:modified xsi:type="dcterms:W3CDTF">2016-02-01T11:22:04Z</dcterms:modified>
  <cp:revision>0</cp:revision>
  <dc:subject/>
  <dc:title/>
</cp:coreProperties>
</file>